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план-комп" sheetId="1" state="visible" r:id="rId2"/>
  </sheets>
  <definedNames>
    <definedName function="false" hidden="false" localSheetId="0" name="_xlnm.Print_Area" vbProcedure="false">'план-комп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Комплектование учреждения дополнительного образования многопрофильного типа    на 2016-2017 учебный год</t>
  </si>
  <si>
    <t xml:space="preserve">Название учреждения                                   МАУДО «Детский морской центр № 9»</t>
  </si>
  <si>
    <t xml:space="preserve">Направление (программа обучения)</t>
  </si>
  <si>
    <t xml:space="preserve">Название отделения</t>
  </si>
  <si>
    <t xml:space="preserve">Год обучения</t>
  </si>
  <si>
    <t xml:space="preserve">Ко-во групп</t>
  </si>
  <si>
    <t xml:space="preserve">Кол-во учащихся</t>
  </si>
  <si>
    <t xml:space="preserve">Наполняемость</t>
  </si>
  <si>
    <t xml:space="preserve">в том числе</t>
  </si>
  <si>
    <t xml:space="preserve"> в основном здании</t>
  </si>
  <si>
    <t xml:space="preserve"> в филиалах</t>
  </si>
  <si>
    <t xml:space="preserve">Художественно-эстетическое</t>
  </si>
  <si>
    <t xml:space="preserve">«PRO-делки»</t>
  </si>
  <si>
    <t xml:space="preserve">х</t>
  </si>
  <si>
    <t xml:space="preserve">ИТОГО</t>
  </si>
  <si>
    <t xml:space="preserve">Вокальное объединение «Патриот»   </t>
  </si>
  <si>
    <t xml:space="preserve">татарский театр «Тамаша»</t>
  </si>
  <si>
    <t xml:space="preserve">3 и последующие</t>
  </si>
  <si>
    <t xml:space="preserve">Физкультурно-спортивное</t>
  </si>
  <si>
    <t xml:space="preserve">пулевая стрельба</t>
  </si>
  <si>
    <t xml:space="preserve">каратэ </t>
  </si>
  <si>
    <t xml:space="preserve">фехтование</t>
  </si>
  <si>
    <t xml:space="preserve">Техническое творчество</t>
  </si>
  <si>
    <t xml:space="preserve">НТМ с эл. оригами и аппликации               «В гармонии с природой» </t>
  </si>
  <si>
    <t xml:space="preserve">техническое моделирование «Мастер»</t>
  </si>
  <si>
    <t xml:space="preserve">Турист-краевед.</t>
  </si>
  <si>
    <t xml:space="preserve">Спортивный туризм</t>
  </si>
  <si>
    <t xml:space="preserve">Военно-спортивный туризм «Азимут»</t>
  </si>
  <si>
    <t xml:space="preserve">Эколого-биологическое</t>
  </si>
  <si>
    <t xml:space="preserve">Военно-патриот.   </t>
  </si>
  <si>
    <t xml:space="preserve">морская специальная подготовка </t>
  </si>
  <si>
    <t xml:space="preserve">ВПК «НВП»</t>
  </si>
  <si>
    <t xml:space="preserve">пожарно-строевая подготовка</t>
  </si>
  <si>
    <t xml:space="preserve">морское многоборье</t>
  </si>
  <si>
    <t xml:space="preserve">десантная подготовка "Десантник"</t>
  </si>
  <si>
    <t xml:space="preserve">пограничная служба</t>
  </si>
  <si>
    <t xml:space="preserve">школа выживания</t>
  </si>
  <si>
    <t xml:space="preserve">Военно-спортивный клуб «Эверест»</t>
  </si>
  <si>
    <t xml:space="preserve">огневая подготовка</t>
  </si>
  <si>
    <t xml:space="preserve">парадно-строевая подготовка</t>
  </si>
  <si>
    <t xml:space="preserve">строевая подготовка</t>
  </si>
  <si>
    <t xml:space="preserve">военная топография</t>
  </si>
  <si>
    <t xml:space="preserve">Социально-педагогическое</t>
  </si>
  <si>
    <t xml:space="preserve">ДОО "Флагман"</t>
  </si>
  <si>
    <t xml:space="preserve">Социально-экономическое</t>
  </si>
  <si>
    <t xml:space="preserve">Естественно-научное</t>
  </si>
  <si>
    <t xml:space="preserve">ВСЕГО по учреждению</t>
  </si>
  <si>
    <t xml:space="preserve">Директор МАУДО «Детский морской центр № 9»</t>
  </si>
  <si>
    <t xml:space="preserve">Д.В. Карпухин</t>
  </si>
  <si>
    <t xml:space="preserve">М.П.</t>
  </si>
  <si>
    <t xml:space="preserve">Согласовано                                                                                                С.Р.  Мулюкова</t>
  </si>
  <si>
    <t xml:space="preserve">                                                                                                                         Л.В. Золотарева</t>
  </si>
  <si>
    <t xml:space="preserve">1 Г.О.</t>
  </si>
  <si>
    <t xml:space="preserve">2 Г.О.</t>
  </si>
  <si>
    <t xml:space="preserve">3 Г.О.</t>
  </si>
  <si>
    <t xml:space="preserve">4 Г.О.</t>
  </si>
  <si>
    <t xml:space="preserve">5 Г.О.</t>
  </si>
  <si>
    <t xml:space="preserve">16 групп х 4</t>
  </si>
  <si>
    <t xml:space="preserve">6 групп х 6</t>
  </si>
  <si>
    <t xml:space="preserve">13 групп х 6</t>
  </si>
  <si>
    <t xml:space="preserve">5 групп х 6</t>
  </si>
  <si>
    <t xml:space="preserve">47 групп</t>
  </si>
  <si>
    <t xml:space="preserve">2 групп х 4</t>
  </si>
  <si>
    <t xml:space="preserve">64 час</t>
  </si>
  <si>
    <t xml:space="preserve">44 час.</t>
  </si>
  <si>
    <t xml:space="preserve">78 час.</t>
  </si>
  <si>
    <t xml:space="preserve">30 час.</t>
  </si>
  <si>
    <t xml:space="preserve">246 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1"/>
      <charset val="1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1"/>
      <name val="Calibri"/>
      <family val="2"/>
      <charset val="204"/>
    </font>
    <font>
      <sz val="10"/>
      <name val="Arial Cyr"/>
      <family val="1"/>
      <charset val="1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4.71"/>
    <col collapsed="false" customWidth="true" hidden="false" outlineLevel="0" max="3" min="3" style="1" width="16.13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6" min="6" style="3" width="11.85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true" hidden="false" outlineLevel="0" max="9" min="9" style="3" width="9.14"/>
    <col collapsed="false" customWidth="true" hidden="false" outlineLevel="0" max="10" min="10" style="3" width="10.13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/>
      <c r="I3" s="7"/>
      <c r="J3" s="7"/>
    </row>
    <row r="4" customFormat="false" ht="15" hidden="false" customHeight="true" outlineLevel="0" collapsed="false">
      <c r="A4" s="5"/>
      <c r="B4" s="6"/>
      <c r="C4" s="5"/>
      <c r="D4" s="5"/>
      <c r="E4" s="5"/>
      <c r="F4" s="5"/>
      <c r="G4" s="7" t="s">
        <v>9</v>
      </c>
      <c r="H4" s="7"/>
      <c r="I4" s="7" t="s">
        <v>10</v>
      </c>
      <c r="J4" s="7"/>
    </row>
    <row r="5" customFormat="false" ht="30.75" hidden="false" customHeight="false" outlineLevel="0" collapsed="false">
      <c r="A5" s="5"/>
      <c r="B5" s="6"/>
      <c r="C5" s="5"/>
      <c r="D5" s="5"/>
      <c r="E5" s="5"/>
      <c r="F5" s="5"/>
      <c r="G5" s="5" t="s">
        <v>5</v>
      </c>
      <c r="H5" s="5" t="s">
        <v>6</v>
      </c>
      <c r="I5" s="5" t="s">
        <v>5</v>
      </c>
      <c r="J5" s="5" t="s">
        <v>6</v>
      </c>
    </row>
    <row r="6" customFormat="false" ht="15" hidden="false" customHeight="true" outlineLevel="0" collapsed="false">
      <c r="A6" s="8" t="s">
        <v>11</v>
      </c>
      <c r="B6" s="9" t="s">
        <v>12</v>
      </c>
      <c r="C6" s="10" t="n">
        <v>1</v>
      </c>
      <c r="D6" s="10" t="n">
        <v>1</v>
      </c>
      <c r="E6" s="10" t="n">
        <v>15</v>
      </c>
      <c r="F6" s="10" t="n">
        <v>15</v>
      </c>
      <c r="G6" s="10" t="n">
        <v>0</v>
      </c>
      <c r="H6" s="10"/>
      <c r="I6" s="10" t="n">
        <v>1</v>
      </c>
      <c r="J6" s="10" t="n">
        <v>15</v>
      </c>
    </row>
    <row r="7" customFormat="false" ht="15" hidden="false" customHeight="false" outlineLevel="0" collapsed="false">
      <c r="A7" s="8"/>
      <c r="B7" s="11" t="s">
        <v>13</v>
      </c>
      <c r="C7" s="12" t="s">
        <v>14</v>
      </c>
      <c r="D7" s="13" t="n">
        <v>1</v>
      </c>
      <c r="E7" s="13" t="n">
        <v>15</v>
      </c>
      <c r="F7" s="13" t="n">
        <v>15</v>
      </c>
      <c r="G7" s="13" t="n">
        <v>0</v>
      </c>
      <c r="H7" s="13"/>
      <c r="I7" s="13" t="n">
        <v>1</v>
      </c>
      <c r="J7" s="13" t="n">
        <v>15</v>
      </c>
    </row>
    <row r="8" customFormat="false" ht="15" hidden="false" customHeight="false" outlineLevel="0" collapsed="false">
      <c r="A8" s="8"/>
      <c r="B8" s="14" t="s">
        <v>15</v>
      </c>
      <c r="C8" s="7" t="n">
        <v>2</v>
      </c>
      <c r="D8" s="15" t="n">
        <v>2</v>
      </c>
      <c r="E8" s="15" t="n">
        <v>30</v>
      </c>
      <c r="F8" s="15" t="n">
        <v>15</v>
      </c>
      <c r="G8" s="15" t="n">
        <v>2</v>
      </c>
      <c r="H8" s="15" t="n">
        <v>30</v>
      </c>
      <c r="I8" s="15" t="n">
        <v>0</v>
      </c>
      <c r="J8" s="15" t="n">
        <v>0</v>
      </c>
    </row>
    <row r="9" customFormat="false" ht="15" hidden="false" customHeight="false" outlineLevel="0" collapsed="false">
      <c r="A9" s="8"/>
      <c r="B9" s="16" t="s">
        <v>16</v>
      </c>
      <c r="C9" s="17" t="n">
        <v>2</v>
      </c>
      <c r="D9" s="17" t="n">
        <v>1</v>
      </c>
      <c r="E9" s="17" t="n">
        <v>15</v>
      </c>
      <c r="F9" s="17" t="n">
        <v>15</v>
      </c>
      <c r="G9" s="17" t="n">
        <v>0</v>
      </c>
      <c r="H9" s="17" t="n">
        <v>0</v>
      </c>
      <c r="I9" s="17" t="n">
        <v>1</v>
      </c>
      <c r="J9" s="17" t="n">
        <v>15</v>
      </c>
    </row>
    <row r="10" customFormat="false" ht="15" hidden="false" customHeight="false" outlineLevel="0" collapsed="false">
      <c r="A10" s="8"/>
      <c r="B10" s="18" t="s">
        <v>12</v>
      </c>
      <c r="C10" s="19" t="n">
        <v>2</v>
      </c>
      <c r="D10" s="20" t="n">
        <v>3</v>
      </c>
      <c r="E10" s="21" t="n">
        <v>45</v>
      </c>
      <c r="F10" s="20" t="n">
        <v>15</v>
      </c>
      <c r="G10" s="20" t="n">
        <v>3</v>
      </c>
      <c r="H10" s="20" t="n">
        <v>45</v>
      </c>
      <c r="I10" s="15" t="n">
        <v>0</v>
      </c>
      <c r="J10" s="15" t="n">
        <v>0</v>
      </c>
    </row>
    <row r="11" customFormat="false" ht="15" hidden="false" customHeight="false" outlineLevel="0" collapsed="false">
      <c r="A11" s="8"/>
      <c r="B11" s="11" t="s">
        <v>13</v>
      </c>
      <c r="C11" s="12" t="s">
        <v>14</v>
      </c>
      <c r="D11" s="22" t="n">
        <f aca="false">SUM(D8:D10)</f>
        <v>6</v>
      </c>
      <c r="E11" s="22" t="n">
        <f aca="false">SUM(E8:E10)</f>
        <v>90</v>
      </c>
      <c r="F11" s="22" t="n">
        <v>15</v>
      </c>
      <c r="G11" s="22" t="n">
        <f aca="false">SUM(G8:G10)</f>
        <v>5</v>
      </c>
      <c r="H11" s="22" t="n">
        <f aca="false">SUM(H8:H10)</f>
        <v>75</v>
      </c>
      <c r="I11" s="22" t="n">
        <f aca="false">SUM(I8:I10)</f>
        <v>1</v>
      </c>
      <c r="J11" s="22" t="n">
        <f aca="false">SUM(J8:J10)</f>
        <v>15</v>
      </c>
    </row>
    <row r="12" customFormat="false" ht="30" hidden="false" customHeight="false" outlineLevel="0" collapsed="false">
      <c r="A12" s="8"/>
      <c r="B12" s="23" t="s">
        <v>15</v>
      </c>
      <c r="C12" s="19" t="s">
        <v>17</v>
      </c>
      <c r="D12" s="20" t="n">
        <v>2</v>
      </c>
      <c r="E12" s="21" t="n">
        <v>30</v>
      </c>
      <c r="F12" s="20" t="n">
        <v>15</v>
      </c>
      <c r="G12" s="20" t="n">
        <v>2</v>
      </c>
      <c r="H12" s="21" t="n">
        <v>30</v>
      </c>
      <c r="I12" s="15" t="n">
        <v>0</v>
      </c>
      <c r="J12" s="15" t="n">
        <v>0</v>
      </c>
    </row>
    <row r="13" customFormat="false" ht="30" hidden="false" customHeight="false" outlineLevel="0" collapsed="false">
      <c r="A13" s="8"/>
      <c r="B13" s="11" t="s">
        <v>16</v>
      </c>
      <c r="C13" s="19" t="s">
        <v>17</v>
      </c>
      <c r="D13" s="20" t="n">
        <v>1</v>
      </c>
      <c r="E13" s="21" t="n">
        <v>15</v>
      </c>
      <c r="F13" s="20" t="n">
        <v>15</v>
      </c>
      <c r="G13" s="20" t="n">
        <v>0</v>
      </c>
      <c r="H13" s="20" t="n">
        <v>0</v>
      </c>
      <c r="I13" s="15" t="n">
        <v>1</v>
      </c>
      <c r="J13" s="15" t="n">
        <v>15</v>
      </c>
    </row>
    <row r="14" customFormat="false" ht="15" hidden="false" customHeight="false" outlineLevel="0" collapsed="false">
      <c r="A14" s="8"/>
      <c r="B14" s="11" t="s">
        <v>13</v>
      </c>
      <c r="C14" s="12" t="s">
        <v>14</v>
      </c>
      <c r="D14" s="22" t="n">
        <f aca="false">SUM(D12:D13)</f>
        <v>3</v>
      </c>
      <c r="E14" s="22" t="n">
        <f aca="false">SUM(E12:E13)</f>
        <v>45</v>
      </c>
      <c r="F14" s="22" t="n">
        <v>15</v>
      </c>
      <c r="G14" s="22" t="n">
        <f aca="false">SUM(G12:G13)</f>
        <v>2</v>
      </c>
      <c r="H14" s="22" t="n">
        <f aca="false">SUM(H12:H13)</f>
        <v>30</v>
      </c>
      <c r="I14" s="22" t="n">
        <f aca="false">SUM(I12:I13)</f>
        <v>1</v>
      </c>
      <c r="J14" s="22" t="n">
        <f aca="false">SUM(J12:J13)</f>
        <v>15</v>
      </c>
    </row>
    <row r="15" customFormat="false" ht="15.75" hidden="false" customHeight="false" outlineLevel="0" collapsed="false">
      <c r="A15" s="8"/>
      <c r="B15" s="24" t="s">
        <v>13</v>
      </c>
      <c r="C15" s="25" t="s">
        <v>14</v>
      </c>
      <c r="D15" s="26" t="n">
        <f aca="false">D7+D11+D14</f>
        <v>10</v>
      </c>
      <c r="E15" s="26" t="n">
        <f aca="false">E7+E11+E14</f>
        <v>150</v>
      </c>
      <c r="F15" s="26" t="n">
        <v>15</v>
      </c>
      <c r="G15" s="26" t="n">
        <f aca="false">G7+G11+G14</f>
        <v>7</v>
      </c>
      <c r="H15" s="26" t="n">
        <f aca="false">H7+H11+H14</f>
        <v>105</v>
      </c>
      <c r="I15" s="26" t="n">
        <f aca="false">I7+I11+I14</f>
        <v>3</v>
      </c>
      <c r="J15" s="26" t="n">
        <f aca="false">J7+J11+J14</f>
        <v>45</v>
      </c>
    </row>
    <row r="16" customFormat="false" ht="15" hidden="false" customHeight="true" outlineLevel="0" collapsed="false">
      <c r="A16" s="8" t="s">
        <v>18</v>
      </c>
      <c r="B16" s="27"/>
      <c r="C16" s="28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</row>
    <row r="17" customFormat="false" ht="15" hidden="false" customHeight="false" outlineLevel="0" collapsed="false">
      <c r="A17" s="8"/>
      <c r="B17" s="11" t="s">
        <v>13</v>
      </c>
      <c r="C17" s="12" t="s">
        <v>1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" hidden="false" customHeight="false" outlineLevel="0" collapsed="false">
      <c r="A18" s="8"/>
      <c r="B18" s="11"/>
      <c r="C18" s="19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5" hidden="false" customHeight="false" outlineLevel="0" collapsed="false">
      <c r="A19" s="8"/>
      <c r="B19" s="11" t="s">
        <v>13</v>
      </c>
      <c r="C19" s="12" t="s">
        <v>1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30" hidden="false" customHeight="false" outlineLevel="0" collapsed="false">
      <c r="A20" s="8"/>
      <c r="B20" s="11" t="s">
        <v>19</v>
      </c>
      <c r="C20" s="19" t="s">
        <v>17</v>
      </c>
      <c r="D20" s="20" t="n">
        <v>1</v>
      </c>
      <c r="E20" s="20" t="n">
        <v>15</v>
      </c>
      <c r="F20" s="20" t="n">
        <v>15</v>
      </c>
      <c r="G20" s="20" t="n">
        <v>0</v>
      </c>
      <c r="H20" s="20" t="n">
        <v>0</v>
      </c>
      <c r="I20" s="20" t="n">
        <v>1</v>
      </c>
      <c r="J20" s="20" t="n">
        <v>15</v>
      </c>
    </row>
    <row r="21" customFormat="false" ht="30" hidden="false" customHeight="false" outlineLevel="0" collapsed="false">
      <c r="A21" s="8"/>
      <c r="B21" s="11" t="s">
        <v>20</v>
      </c>
      <c r="C21" s="19" t="s">
        <v>17</v>
      </c>
      <c r="D21" s="31" t="n">
        <v>3</v>
      </c>
      <c r="E21" s="31" t="n">
        <v>45</v>
      </c>
      <c r="F21" s="31" t="n">
        <v>15</v>
      </c>
      <c r="G21" s="31" t="n">
        <v>0</v>
      </c>
      <c r="H21" s="31" t="n">
        <v>0</v>
      </c>
      <c r="I21" s="31" t="n">
        <v>3</v>
      </c>
      <c r="J21" s="31" t="n">
        <v>15</v>
      </c>
    </row>
    <row r="22" customFormat="false" ht="30" hidden="false" customHeight="true" outlineLevel="0" collapsed="false">
      <c r="A22" s="8"/>
      <c r="B22" s="11" t="s">
        <v>21</v>
      </c>
      <c r="C22" s="19" t="s">
        <v>17</v>
      </c>
      <c r="D22" s="31" t="n">
        <v>1</v>
      </c>
      <c r="E22" s="31" t="n">
        <v>15</v>
      </c>
      <c r="F22" s="31" t="n">
        <v>15</v>
      </c>
      <c r="G22" s="31" t="n">
        <v>1</v>
      </c>
      <c r="H22" s="31" t="n">
        <v>15</v>
      </c>
      <c r="I22" s="15" t="n">
        <v>0</v>
      </c>
      <c r="J22" s="15" t="n">
        <v>0</v>
      </c>
    </row>
    <row r="23" customFormat="false" ht="15" hidden="false" customHeight="false" outlineLevel="0" collapsed="false">
      <c r="A23" s="8"/>
      <c r="B23" s="11" t="s">
        <v>13</v>
      </c>
      <c r="C23" s="12" t="s">
        <v>14</v>
      </c>
      <c r="D23" s="30" t="n">
        <f aca="false">D20+D21+D22</f>
        <v>5</v>
      </c>
      <c r="E23" s="30" t="n">
        <f aca="false">E20+E21+E22</f>
        <v>75</v>
      </c>
      <c r="F23" s="22" t="n">
        <v>15</v>
      </c>
      <c r="G23" s="30" t="n">
        <f aca="false">G20+G21+G22</f>
        <v>1</v>
      </c>
      <c r="H23" s="30" t="n">
        <f aca="false">H20+H21+H22</f>
        <v>15</v>
      </c>
      <c r="I23" s="30" t="n">
        <f aca="false">I20+I21+I22</f>
        <v>4</v>
      </c>
      <c r="J23" s="30" t="n">
        <f aca="false">J20+J21+J22</f>
        <v>30</v>
      </c>
    </row>
    <row r="24" customFormat="false" ht="15.75" hidden="false" customHeight="false" outlineLevel="0" collapsed="false">
      <c r="A24" s="8"/>
      <c r="B24" s="24" t="s">
        <v>13</v>
      </c>
      <c r="C24" s="25" t="s">
        <v>14</v>
      </c>
      <c r="D24" s="32" t="n">
        <f aca="false">D17+D19+D23</f>
        <v>5</v>
      </c>
      <c r="E24" s="32" t="n">
        <f aca="false">E17+E19+E23</f>
        <v>75</v>
      </c>
      <c r="F24" s="26" t="n">
        <v>15</v>
      </c>
      <c r="G24" s="32" t="n">
        <f aca="false">G17+G19+G23</f>
        <v>1</v>
      </c>
      <c r="H24" s="32" t="n">
        <f aca="false">H17+H19+H23</f>
        <v>15</v>
      </c>
      <c r="I24" s="32" t="n">
        <f aca="false">I17+I19+I23</f>
        <v>4</v>
      </c>
      <c r="J24" s="32" t="n">
        <f aca="false">J17+J19+J23</f>
        <v>30</v>
      </c>
    </row>
    <row r="25" customFormat="false" ht="30" hidden="false" customHeight="true" outlineLevel="0" collapsed="false">
      <c r="A25" s="8" t="s">
        <v>22</v>
      </c>
      <c r="B25" s="33" t="s">
        <v>23</v>
      </c>
      <c r="C25" s="28" t="n">
        <v>1</v>
      </c>
      <c r="D25" s="34" t="n">
        <v>2</v>
      </c>
      <c r="E25" s="34" t="n">
        <v>30</v>
      </c>
      <c r="F25" s="34" t="n">
        <v>30</v>
      </c>
      <c r="G25" s="34" t="n">
        <v>2</v>
      </c>
      <c r="H25" s="34" t="n">
        <v>30</v>
      </c>
      <c r="I25" s="34" t="n">
        <v>0</v>
      </c>
      <c r="J25" s="34" t="n">
        <v>0</v>
      </c>
    </row>
    <row r="26" customFormat="false" ht="15" hidden="false" customHeight="false" outlineLevel="0" collapsed="false">
      <c r="A26" s="8"/>
      <c r="B26" s="11" t="s">
        <v>13</v>
      </c>
      <c r="C26" s="12" t="s">
        <v>14</v>
      </c>
      <c r="D26" s="35" t="n">
        <f aca="false">D25</f>
        <v>2</v>
      </c>
      <c r="E26" s="35" t="n">
        <f aca="false">E25</f>
        <v>30</v>
      </c>
      <c r="F26" s="35" t="n">
        <f aca="false">F25</f>
        <v>30</v>
      </c>
      <c r="G26" s="35" t="n">
        <f aca="false">G25</f>
        <v>2</v>
      </c>
      <c r="H26" s="35" t="n">
        <f aca="false">H25</f>
        <v>30</v>
      </c>
      <c r="I26" s="35" t="n">
        <f aca="false">I25</f>
        <v>0</v>
      </c>
      <c r="J26" s="35" t="n">
        <f aca="false">J25</f>
        <v>0</v>
      </c>
    </row>
    <row r="27" customFormat="false" ht="15" hidden="false" customHeight="false" outlineLevel="0" collapsed="false">
      <c r="A27" s="8"/>
      <c r="B27" s="36"/>
      <c r="C27" s="19" t="n">
        <v>2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5" hidden="false" customHeight="false" outlineLevel="0" collapsed="false">
      <c r="A28" s="8"/>
      <c r="B28" s="11" t="s">
        <v>13</v>
      </c>
      <c r="C28" s="12" t="s">
        <v>14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5" t="n">
        <f aca="false">G27</f>
        <v>0</v>
      </c>
      <c r="H28" s="35" t="n">
        <f aca="false">H27</f>
        <v>0</v>
      </c>
      <c r="I28" s="35" t="n">
        <f aca="false">I27</f>
        <v>0</v>
      </c>
      <c r="J28" s="35" t="n">
        <f aca="false">J27</f>
        <v>0</v>
      </c>
    </row>
    <row r="29" customFormat="false" ht="30" hidden="false" customHeight="false" outlineLevel="0" collapsed="false">
      <c r="A29" s="8"/>
      <c r="B29" s="11" t="s">
        <v>24</v>
      </c>
      <c r="C29" s="19" t="s">
        <v>17</v>
      </c>
      <c r="D29" s="37" t="n">
        <v>1</v>
      </c>
      <c r="E29" s="37" t="n">
        <v>15</v>
      </c>
      <c r="F29" s="37" t="n">
        <v>15</v>
      </c>
      <c r="G29" s="37" t="n">
        <v>0</v>
      </c>
      <c r="H29" s="37" t="n">
        <v>0</v>
      </c>
      <c r="I29" s="37" t="n">
        <v>1</v>
      </c>
      <c r="J29" s="37" t="n">
        <v>15</v>
      </c>
    </row>
    <row r="30" customFormat="false" ht="15" hidden="false" customHeight="false" outlineLevel="0" collapsed="false">
      <c r="A30" s="8"/>
      <c r="B30" s="11" t="s">
        <v>13</v>
      </c>
      <c r="C30" s="12" t="s">
        <v>14</v>
      </c>
      <c r="D30" s="35" t="n">
        <f aca="false">D29</f>
        <v>1</v>
      </c>
      <c r="E30" s="35" t="n">
        <f aca="false">E29</f>
        <v>15</v>
      </c>
      <c r="F30" s="22" t="n">
        <v>15</v>
      </c>
      <c r="G30" s="35" t="n">
        <f aca="false">G29</f>
        <v>0</v>
      </c>
      <c r="H30" s="35" t="n">
        <f aca="false">H29</f>
        <v>0</v>
      </c>
      <c r="I30" s="35" t="n">
        <f aca="false">I29</f>
        <v>1</v>
      </c>
      <c r="J30" s="35" t="n">
        <f aca="false">J29</f>
        <v>15</v>
      </c>
    </row>
    <row r="31" customFormat="false" ht="15.75" hidden="false" customHeight="false" outlineLevel="0" collapsed="false">
      <c r="A31" s="8"/>
      <c r="B31" s="24" t="s">
        <v>13</v>
      </c>
      <c r="C31" s="25" t="s">
        <v>14</v>
      </c>
      <c r="D31" s="38" t="n">
        <f aca="false">D26+D28+D30</f>
        <v>3</v>
      </c>
      <c r="E31" s="38" t="n">
        <f aca="false">E26+E28+E30</f>
        <v>45</v>
      </c>
      <c r="F31" s="26" t="n">
        <v>15</v>
      </c>
      <c r="G31" s="38" t="n">
        <f aca="false">G26+G28+G30</f>
        <v>2</v>
      </c>
      <c r="H31" s="38" t="n">
        <f aca="false">H26+H28+H30</f>
        <v>30</v>
      </c>
      <c r="I31" s="38" t="n">
        <f aca="false">I26+I28+I30</f>
        <v>1</v>
      </c>
      <c r="J31" s="38" t="n">
        <f aca="false">J26+J28+J30</f>
        <v>15</v>
      </c>
    </row>
    <row r="32" customFormat="false" ht="15" hidden="false" customHeight="true" outlineLevel="0" collapsed="false">
      <c r="A32" s="8" t="s">
        <v>25</v>
      </c>
      <c r="B32" s="27" t="s">
        <v>26</v>
      </c>
      <c r="C32" s="28" t="n">
        <v>1</v>
      </c>
      <c r="D32" s="34" t="n">
        <v>2</v>
      </c>
      <c r="E32" s="34" t="n">
        <v>30</v>
      </c>
      <c r="F32" s="34" t="n">
        <v>15</v>
      </c>
      <c r="G32" s="34" t="n">
        <v>0</v>
      </c>
      <c r="H32" s="34" t="n">
        <v>0</v>
      </c>
      <c r="I32" s="34" t="n">
        <v>2</v>
      </c>
      <c r="J32" s="34" t="n">
        <v>30</v>
      </c>
    </row>
    <row r="33" customFormat="false" ht="15" hidden="false" customHeight="false" outlineLevel="0" collapsed="false">
      <c r="A33" s="8"/>
      <c r="B33" s="11" t="s">
        <v>13</v>
      </c>
      <c r="C33" s="12" t="s">
        <v>14</v>
      </c>
      <c r="D33" s="35" t="n">
        <f aca="false">D32</f>
        <v>2</v>
      </c>
      <c r="E33" s="35" t="n">
        <f aca="false">E32</f>
        <v>30</v>
      </c>
      <c r="F33" s="35" t="n">
        <f aca="false">F32</f>
        <v>15</v>
      </c>
      <c r="G33" s="35" t="n">
        <f aca="false">G32</f>
        <v>0</v>
      </c>
      <c r="H33" s="35" t="n">
        <f aca="false">H32</f>
        <v>0</v>
      </c>
      <c r="I33" s="35" t="n">
        <f aca="false">I32</f>
        <v>2</v>
      </c>
      <c r="J33" s="35" t="n">
        <f aca="false">J32</f>
        <v>30</v>
      </c>
    </row>
    <row r="34" customFormat="false" ht="15" hidden="false" customHeight="false" outlineLevel="0" collapsed="false">
      <c r="A34" s="8"/>
      <c r="B34" s="11"/>
      <c r="C34" s="19" t="n">
        <v>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</row>
    <row r="35" customFormat="false" ht="15" hidden="false" customHeight="false" outlineLevel="0" collapsed="false">
      <c r="A35" s="8"/>
      <c r="B35" s="11" t="s">
        <v>13</v>
      </c>
      <c r="C35" s="12" t="s">
        <v>14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5" t="n">
        <f aca="false">G34</f>
        <v>0</v>
      </c>
      <c r="H35" s="35" t="n">
        <f aca="false">H34</f>
        <v>0</v>
      </c>
      <c r="I35" s="35" t="n">
        <f aca="false">I34</f>
        <v>0</v>
      </c>
      <c r="J35" s="35" t="n">
        <f aca="false">J34</f>
        <v>0</v>
      </c>
    </row>
    <row r="36" customFormat="false" ht="30" hidden="false" customHeight="false" outlineLevel="0" collapsed="false">
      <c r="A36" s="8"/>
      <c r="B36" s="11" t="s">
        <v>27</v>
      </c>
      <c r="C36" s="19" t="s">
        <v>17</v>
      </c>
      <c r="D36" s="37" t="n">
        <v>1</v>
      </c>
      <c r="E36" s="37" t="n">
        <v>15</v>
      </c>
      <c r="F36" s="37" t="n">
        <v>15</v>
      </c>
      <c r="G36" s="37" t="n">
        <v>0</v>
      </c>
      <c r="H36" s="37" t="n">
        <v>0</v>
      </c>
      <c r="I36" s="37" t="n">
        <v>1</v>
      </c>
      <c r="J36" s="37" t="n">
        <v>15</v>
      </c>
    </row>
    <row r="37" customFormat="false" ht="15" hidden="false" customHeight="false" outlineLevel="0" collapsed="false">
      <c r="A37" s="8"/>
      <c r="B37" s="11" t="s">
        <v>13</v>
      </c>
      <c r="C37" s="12" t="s">
        <v>14</v>
      </c>
      <c r="D37" s="35" t="n">
        <f aca="false">D36</f>
        <v>1</v>
      </c>
      <c r="E37" s="35" t="n">
        <f aca="false">E36</f>
        <v>15</v>
      </c>
      <c r="F37" s="22" t="n">
        <v>15</v>
      </c>
      <c r="G37" s="35" t="n">
        <f aca="false">G36</f>
        <v>0</v>
      </c>
      <c r="H37" s="35" t="n">
        <f aca="false">H36</f>
        <v>0</v>
      </c>
      <c r="I37" s="35" t="n">
        <f aca="false">I36</f>
        <v>1</v>
      </c>
      <c r="J37" s="35" t="n">
        <f aca="false">J36</f>
        <v>15</v>
      </c>
    </row>
    <row r="38" customFormat="false" ht="15.75" hidden="false" customHeight="false" outlineLevel="0" collapsed="false">
      <c r="A38" s="8"/>
      <c r="B38" s="24" t="s">
        <v>13</v>
      </c>
      <c r="C38" s="25" t="s">
        <v>14</v>
      </c>
      <c r="D38" s="38" t="n">
        <f aca="false">D33+D35+D37</f>
        <v>3</v>
      </c>
      <c r="E38" s="38" t="n">
        <f aca="false">E33+E35+E37</f>
        <v>45</v>
      </c>
      <c r="F38" s="26" t="n">
        <v>15</v>
      </c>
      <c r="G38" s="38" t="n">
        <f aca="false">G33+G35+G37</f>
        <v>0</v>
      </c>
      <c r="H38" s="38" t="n">
        <f aca="false">H33+H35+H37</f>
        <v>0</v>
      </c>
      <c r="I38" s="38" t="n">
        <f aca="false">I33+I35+I37</f>
        <v>3</v>
      </c>
      <c r="J38" s="38" t="n">
        <f aca="false">J33+J35+J37</f>
        <v>45</v>
      </c>
    </row>
    <row r="39" customFormat="false" ht="15" hidden="false" customHeight="true" outlineLevel="0" collapsed="false">
      <c r="A39" s="8" t="s">
        <v>28</v>
      </c>
      <c r="B39" s="27"/>
      <c r="C39" s="28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</row>
    <row r="40" customFormat="false" ht="15" hidden="false" customHeight="false" outlineLevel="0" collapsed="false">
      <c r="A40" s="8"/>
      <c r="B40" s="11" t="s">
        <v>13</v>
      </c>
      <c r="C40" s="12" t="s">
        <v>14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15" hidden="false" customHeight="false" outlineLevel="0" collapsed="false">
      <c r="A41" s="8"/>
      <c r="B41" s="11"/>
      <c r="C41" s="19" t="n">
        <v>2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15" hidden="false" customHeight="false" outlineLevel="0" collapsed="false">
      <c r="A42" s="8"/>
      <c r="B42" s="11" t="s">
        <v>13</v>
      </c>
      <c r="C42" s="12" t="s">
        <v>1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30" hidden="false" customHeight="false" outlineLevel="0" collapsed="false">
      <c r="A43" s="8"/>
      <c r="B43" s="11"/>
      <c r="C43" s="19" t="s">
        <v>17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15" hidden="false" customHeight="false" outlineLevel="0" collapsed="false">
      <c r="A44" s="8"/>
      <c r="B44" s="11" t="s">
        <v>13</v>
      </c>
      <c r="C44" s="12" t="s">
        <v>14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15.75" hidden="false" customHeight="false" outlineLevel="0" collapsed="false">
      <c r="A45" s="8"/>
      <c r="B45" s="24" t="s">
        <v>13</v>
      </c>
      <c r="C45" s="25" t="s">
        <v>14</v>
      </c>
      <c r="D45" s="38" t="n">
        <f aca="false">D39+D41+D43</f>
        <v>0</v>
      </c>
      <c r="E45" s="38" t="n">
        <f aca="false">E39+E41+E43</f>
        <v>0</v>
      </c>
      <c r="F45" s="38" t="n">
        <f aca="false">F39+F41+F43</f>
        <v>0</v>
      </c>
      <c r="G45" s="38" t="n">
        <f aca="false">G39+G41+G43</f>
        <v>0</v>
      </c>
      <c r="H45" s="38" t="n">
        <f aca="false">H39+H41+H43</f>
        <v>0</v>
      </c>
      <c r="I45" s="38" t="n">
        <f aca="false">I39+I41+I43</f>
        <v>0</v>
      </c>
      <c r="J45" s="38" t="n">
        <f aca="false">J39+J41+J43</f>
        <v>0</v>
      </c>
    </row>
    <row r="46" customFormat="false" ht="15" hidden="false" customHeight="true" outlineLevel="0" collapsed="false">
      <c r="A46" s="8" t="s">
        <v>29</v>
      </c>
      <c r="B46" s="27" t="s">
        <v>30</v>
      </c>
      <c r="C46" s="28" t="n">
        <v>1</v>
      </c>
      <c r="D46" s="34" t="n">
        <v>1</v>
      </c>
      <c r="E46" s="34" t="n">
        <v>15</v>
      </c>
      <c r="F46" s="34" t="n">
        <v>15</v>
      </c>
      <c r="G46" s="34" t="n">
        <v>1</v>
      </c>
      <c r="H46" s="34" t="n">
        <v>15</v>
      </c>
      <c r="I46" s="34" t="n">
        <v>0</v>
      </c>
      <c r="J46" s="34" t="n">
        <v>0</v>
      </c>
    </row>
    <row r="47" customFormat="false" ht="15" hidden="false" customHeight="false" outlineLevel="0" collapsed="false">
      <c r="A47" s="8"/>
      <c r="B47" s="11" t="s">
        <v>31</v>
      </c>
      <c r="C47" s="19" t="n">
        <v>1</v>
      </c>
      <c r="D47" s="37" t="n">
        <v>2</v>
      </c>
      <c r="E47" s="37" t="n">
        <v>30</v>
      </c>
      <c r="F47" s="37" t="n">
        <v>15</v>
      </c>
      <c r="G47" s="37" t="n">
        <v>0</v>
      </c>
      <c r="H47" s="37" t="n">
        <v>0</v>
      </c>
      <c r="I47" s="37" t="n">
        <v>2</v>
      </c>
      <c r="J47" s="37" t="n">
        <v>30</v>
      </c>
    </row>
    <row r="48" customFormat="false" ht="15" hidden="false" customHeight="false" outlineLevel="0" collapsed="false">
      <c r="A48" s="8"/>
      <c r="B48" s="11" t="s">
        <v>32</v>
      </c>
      <c r="C48" s="19" t="n">
        <v>1</v>
      </c>
      <c r="D48" s="37" t="n">
        <v>1</v>
      </c>
      <c r="E48" s="37" t="n">
        <v>15</v>
      </c>
      <c r="F48" s="37" t="n">
        <v>15</v>
      </c>
      <c r="G48" s="37" t="n">
        <v>0</v>
      </c>
      <c r="H48" s="37" t="n">
        <v>0</v>
      </c>
      <c r="I48" s="37" t="n">
        <v>1</v>
      </c>
      <c r="J48" s="37" t="n">
        <v>15</v>
      </c>
    </row>
    <row r="49" customFormat="false" ht="15" hidden="false" customHeight="false" outlineLevel="0" collapsed="false">
      <c r="A49" s="8"/>
      <c r="B49" s="11" t="s">
        <v>33</v>
      </c>
      <c r="C49" s="19" t="n">
        <v>1</v>
      </c>
      <c r="D49" s="37" t="n">
        <v>2</v>
      </c>
      <c r="E49" s="37" t="n">
        <v>30</v>
      </c>
      <c r="F49" s="37" t="n">
        <v>15</v>
      </c>
      <c r="G49" s="37" t="n">
        <v>0</v>
      </c>
      <c r="H49" s="37" t="n">
        <v>0</v>
      </c>
      <c r="I49" s="37" t="n">
        <v>2</v>
      </c>
      <c r="J49" s="37" t="n">
        <v>30</v>
      </c>
    </row>
    <row r="50" customFormat="false" ht="15" hidden="false" customHeight="false" outlineLevel="0" collapsed="false">
      <c r="A50" s="8"/>
      <c r="B50" s="11" t="s">
        <v>34</v>
      </c>
      <c r="C50" s="19" t="n">
        <v>1</v>
      </c>
      <c r="D50" s="37" t="n">
        <v>2</v>
      </c>
      <c r="E50" s="37" t="n">
        <v>30</v>
      </c>
      <c r="F50" s="37" t="n">
        <v>15</v>
      </c>
      <c r="G50" s="37" t="n">
        <v>0</v>
      </c>
      <c r="H50" s="37" t="n">
        <v>0</v>
      </c>
      <c r="I50" s="37" t="n">
        <v>2</v>
      </c>
      <c r="J50" s="37" t="n">
        <v>30</v>
      </c>
    </row>
    <row r="51" customFormat="false" ht="15" hidden="false" customHeight="false" outlineLevel="0" collapsed="false">
      <c r="A51" s="8"/>
      <c r="B51" s="11" t="s">
        <v>35</v>
      </c>
      <c r="C51" s="19" t="n">
        <v>1</v>
      </c>
      <c r="D51" s="37" t="n">
        <v>1</v>
      </c>
      <c r="E51" s="37" t="n">
        <v>15</v>
      </c>
      <c r="F51" s="37" t="n">
        <v>15</v>
      </c>
      <c r="G51" s="37" t="n">
        <v>0</v>
      </c>
      <c r="H51" s="37" t="n">
        <v>0</v>
      </c>
      <c r="I51" s="37" t="n">
        <v>1</v>
      </c>
      <c r="J51" s="37" t="n">
        <v>15</v>
      </c>
    </row>
    <row r="52" customFormat="false" ht="15" hidden="false" customHeight="false" outlineLevel="0" collapsed="false">
      <c r="A52" s="8"/>
      <c r="B52" s="11" t="s">
        <v>36</v>
      </c>
      <c r="C52" s="19" t="n">
        <v>1</v>
      </c>
      <c r="D52" s="37" t="n">
        <v>1</v>
      </c>
      <c r="E52" s="37" t="n">
        <v>15</v>
      </c>
      <c r="F52" s="37" t="n">
        <v>15</v>
      </c>
      <c r="G52" s="37" t="n">
        <v>0</v>
      </c>
      <c r="H52" s="37" t="n">
        <v>0</v>
      </c>
      <c r="I52" s="37" t="n">
        <v>1</v>
      </c>
      <c r="J52" s="37" t="n">
        <v>15</v>
      </c>
    </row>
    <row r="53" customFormat="false" ht="15" hidden="false" customHeight="false" outlineLevel="0" collapsed="false">
      <c r="A53" s="8"/>
      <c r="B53" s="11" t="s">
        <v>13</v>
      </c>
      <c r="C53" s="12" t="s">
        <v>14</v>
      </c>
      <c r="D53" s="35" t="n">
        <f aca="false">D46+D47+D48+D49+D50+D51+D52</f>
        <v>10</v>
      </c>
      <c r="E53" s="35" t="n">
        <f aca="false">E46+E47+E48+E49+E50+E51+E52</f>
        <v>150</v>
      </c>
      <c r="F53" s="35" t="n">
        <f aca="false">F46+F47+F48+F49+F50+F51+F52</f>
        <v>105</v>
      </c>
      <c r="G53" s="35" t="n">
        <f aca="false">G46+G47+G48+G49+G50+G51+G52</f>
        <v>1</v>
      </c>
      <c r="H53" s="35" t="n">
        <f aca="false">H46+H47+H48+H49+H50+H51+H52</f>
        <v>15</v>
      </c>
      <c r="I53" s="35" t="n">
        <f aca="false">I46+I47+I48+I49+I50+I51+I52</f>
        <v>9</v>
      </c>
      <c r="J53" s="35" t="n">
        <f aca="false">J46+J47+J48+J49+J50+J51+J52</f>
        <v>135</v>
      </c>
    </row>
    <row r="54" customFormat="false" ht="15" hidden="false" customHeight="false" outlineLevel="0" collapsed="false">
      <c r="A54" s="8"/>
      <c r="B54" s="11" t="s">
        <v>37</v>
      </c>
      <c r="C54" s="19" t="n">
        <v>2</v>
      </c>
      <c r="D54" s="37" t="n">
        <v>1</v>
      </c>
      <c r="E54" s="37" t="n">
        <v>15</v>
      </c>
      <c r="F54" s="37" t="n">
        <v>15</v>
      </c>
      <c r="G54" s="37" t="n">
        <v>0</v>
      </c>
      <c r="H54" s="37" t="n">
        <v>0</v>
      </c>
      <c r="I54" s="37" t="n">
        <v>1</v>
      </c>
      <c r="J54" s="37" t="n">
        <v>15</v>
      </c>
    </row>
    <row r="55" customFormat="false" ht="15" hidden="false" customHeight="false" outlineLevel="0" collapsed="false">
      <c r="A55" s="8"/>
      <c r="B55" s="11" t="s">
        <v>38</v>
      </c>
      <c r="C55" s="19" t="n">
        <v>2</v>
      </c>
      <c r="D55" s="37" t="n">
        <v>1</v>
      </c>
      <c r="E55" s="37" t="n">
        <v>15</v>
      </c>
      <c r="F55" s="37" t="n">
        <v>15</v>
      </c>
      <c r="G55" s="37" t="n">
        <v>0</v>
      </c>
      <c r="H55" s="37" t="n">
        <v>0</v>
      </c>
      <c r="I55" s="37" t="n">
        <v>1</v>
      </c>
      <c r="J55" s="37" t="n">
        <v>15</v>
      </c>
    </row>
    <row r="56" customFormat="false" ht="15" hidden="false" customHeight="false" outlineLevel="0" collapsed="false">
      <c r="A56" s="8"/>
      <c r="B56" s="11" t="s">
        <v>13</v>
      </c>
      <c r="C56" s="12" t="s">
        <v>14</v>
      </c>
      <c r="D56" s="35" t="n">
        <f aca="false">D54+D55</f>
        <v>2</v>
      </c>
      <c r="E56" s="35" t="n">
        <f aca="false">E54+E55</f>
        <v>30</v>
      </c>
      <c r="F56" s="35" t="n">
        <f aca="false">F54+F55</f>
        <v>30</v>
      </c>
      <c r="G56" s="35" t="n">
        <f aca="false">G54+G55</f>
        <v>0</v>
      </c>
      <c r="H56" s="35" t="n">
        <f aca="false">H54+H55</f>
        <v>0</v>
      </c>
      <c r="I56" s="35" t="n">
        <f aca="false">I54+I55</f>
        <v>2</v>
      </c>
      <c r="J56" s="35" t="n">
        <f aca="false">J54+J55</f>
        <v>30</v>
      </c>
    </row>
    <row r="57" customFormat="false" ht="30" hidden="false" customHeight="false" outlineLevel="0" collapsed="false">
      <c r="A57" s="8"/>
      <c r="B57" s="11" t="s">
        <v>35</v>
      </c>
      <c r="C57" s="19" t="s">
        <v>17</v>
      </c>
      <c r="D57" s="37" t="n">
        <v>2</v>
      </c>
      <c r="E57" s="37" t="n">
        <v>30</v>
      </c>
      <c r="F57" s="37" t="n">
        <v>15</v>
      </c>
      <c r="G57" s="37" t="n">
        <v>0</v>
      </c>
      <c r="H57" s="37" t="n">
        <v>0</v>
      </c>
      <c r="I57" s="37" t="n">
        <v>2</v>
      </c>
      <c r="J57" s="37" t="n">
        <v>30</v>
      </c>
    </row>
    <row r="58" customFormat="false" ht="30" hidden="false" customHeight="false" outlineLevel="0" collapsed="false">
      <c r="A58" s="8"/>
      <c r="B58" s="11" t="s">
        <v>39</v>
      </c>
      <c r="C58" s="19" t="s">
        <v>17</v>
      </c>
      <c r="D58" s="37" t="n">
        <v>2</v>
      </c>
      <c r="E58" s="37" t="n">
        <v>30</v>
      </c>
      <c r="F58" s="37" t="n">
        <v>15</v>
      </c>
      <c r="G58" s="37" t="n">
        <v>0</v>
      </c>
      <c r="H58" s="37" t="n">
        <v>0</v>
      </c>
      <c r="I58" s="37" t="n">
        <v>2</v>
      </c>
      <c r="J58" s="37" t="n">
        <v>30</v>
      </c>
    </row>
    <row r="59" customFormat="false" ht="30" hidden="false" customHeight="false" outlineLevel="0" collapsed="false">
      <c r="A59" s="8"/>
      <c r="B59" s="11" t="s">
        <v>30</v>
      </c>
      <c r="C59" s="19" t="s">
        <v>17</v>
      </c>
      <c r="D59" s="37" t="n">
        <v>2</v>
      </c>
      <c r="E59" s="37" t="n">
        <v>30</v>
      </c>
      <c r="F59" s="37" t="n">
        <v>15</v>
      </c>
      <c r="G59" s="37" t="n">
        <v>2</v>
      </c>
      <c r="H59" s="37" t="n">
        <v>30</v>
      </c>
      <c r="I59" s="37" t="n">
        <v>0</v>
      </c>
      <c r="J59" s="37" t="n">
        <v>0</v>
      </c>
    </row>
    <row r="60" customFormat="false" ht="30" hidden="false" customHeight="false" outlineLevel="0" collapsed="false">
      <c r="A60" s="8"/>
      <c r="B60" s="11" t="s">
        <v>40</v>
      </c>
      <c r="C60" s="19" t="s">
        <v>17</v>
      </c>
      <c r="D60" s="37" t="n">
        <v>1</v>
      </c>
      <c r="E60" s="37" t="n">
        <v>15</v>
      </c>
      <c r="F60" s="37" t="n">
        <v>15</v>
      </c>
      <c r="G60" s="37" t="n">
        <v>0</v>
      </c>
      <c r="H60" s="37" t="n">
        <v>0</v>
      </c>
      <c r="I60" s="37" t="n">
        <v>1</v>
      </c>
      <c r="J60" s="37" t="n">
        <v>15</v>
      </c>
    </row>
    <row r="61" customFormat="false" ht="30" hidden="false" customHeight="false" outlineLevel="0" collapsed="false">
      <c r="A61" s="8"/>
      <c r="B61" s="11" t="s">
        <v>38</v>
      </c>
      <c r="C61" s="19" t="s">
        <v>17</v>
      </c>
      <c r="D61" s="37" t="n">
        <v>1</v>
      </c>
      <c r="E61" s="37" t="n">
        <v>15</v>
      </c>
      <c r="F61" s="37" t="n">
        <v>15</v>
      </c>
      <c r="G61" s="37" t="n">
        <v>0</v>
      </c>
      <c r="H61" s="37" t="n">
        <v>0</v>
      </c>
      <c r="I61" s="37" t="n">
        <v>1</v>
      </c>
      <c r="J61" s="37" t="n">
        <v>15</v>
      </c>
    </row>
    <row r="62" customFormat="false" ht="30" hidden="false" customHeight="false" outlineLevel="0" collapsed="false">
      <c r="A62" s="8"/>
      <c r="B62" s="11" t="s">
        <v>41</v>
      </c>
      <c r="C62" s="19" t="s">
        <v>17</v>
      </c>
      <c r="D62" s="37" t="n">
        <v>1</v>
      </c>
      <c r="E62" s="37" t="n">
        <v>15</v>
      </c>
      <c r="F62" s="37" t="n">
        <v>15</v>
      </c>
      <c r="G62" s="37" t="n">
        <v>0</v>
      </c>
      <c r="H62" s="37" t="n">
        <v>0</v>
      </c>
      <c r="I62" s="37" t="n">
        <v>1</v>
      </c>
      <c r="J62" s="37" t="n">
        <v>15</v>
      </c>
    </row>
    <row r="63" customFormat="false" ht="30" hidden="false" customHeight="false" outlineLevel="0" collapsed="false">
      <c r="A63" s="8"/>
      <c r="B63" s="11" t="s">
        <v>32</v>
      </c>
      <c r="C63" s="19" t="s">
        <v>17</v>
      </c>
      <c r="D63" s="37" t="n">
        <v>2</v>
      </c>
      <c r="E63" s="37" t="n">
        <v>30</v>
      </c>
      <c r="F63" s="37" t="n">
        <v>15</v>
      </c>
      <c r="G63" s="37" t="n">
        <v>0</v>
      </c>
      <c r="H63" s="37" t="n">
        <v>0</v>
      </c>
      <c r="I63" s="37" t="n">
        <v>2</v>
      </c>
      <c r="J63" s="37" t="n">
        <v>30</v>
      </c>
    </row>
    <row r="64" customFormat="false" ht="30" hidden="false" customHeight="false" outlineLevel="0" collapsed="false">
      <c r="A64" s="8"/>
      <c r="B64" s="11" t="s">
        <v>36</v>
      </c>
      <c r="C64" s="19" t="s">
        <v>17</v>
      </c>
      <c r="D64" s="37" t="n">
        <v>1</v>
      </c>
      <c r="E64" s="37" t="n">
        <v>15</v>
      </c>
      <c r="F64" s="37" t="n">
        <v>15</v>
      </c>
      <c r="G64" s="37" t="n">
        <v>0</v>
      </c>
      <c r="H64" s="37" t="n">
        <v>0</v>
      </c>
      <c r="I64" s="37" t="n">
        <v>1</v>
      </c>
      <c r="J64" s="37" t="n">
        <v>15</v>
      </c>
    </row>
    <row r="65" customFormat="false" ht="15" hidden="false" customHeight="false" outlineLevel="0" collapsed="false">
      <c r="A65" s="8"/>
      <c r="B65" s="11" t="s">
        <v>13</v>
      </c>
      <c r="C65" s="12" t="s">
        <v>14</v>
      </c>
      <c r="D65" s="35" t="n">
        <f aca="false">D57+D58+D59+D60+D62+D61+D63+D64</f>
        <v>12</v>
      </c>
      <c r="E65" s="35" t="n">
        <f aca="false">E57+E58+E59+E60+E62+E61+E63+E64</f>
        <v>180</v>
      </c>
      <c r="F65" s="22" t="n">
        <v>15</v>
      </c>
      <c r="G65" s="35" t="n">
        <f aca="false">G57+G58+G59+G60+G62+G61+G63+G64</f>
        <v>2</v>
      </c>
      <c r="H65" s="35" t="n">
        <f aca="false">H57+H58+H59+H60+H62+H61+H63+H64</f>
        <v>30</v>
      </c>
      <c r="I65" s="35" t="n">
        <f aca="false">I57+I58+I59+I60+I62+I61+I63+I64</f>
        <v>10</v>
      </c>
      <c r="J65" s="35" t="n">
        <f aca="false">J57+J58+J59+J60+J62+J61+J63+J64</f>
        <v>150</v>
      </c>
    </row>
    <row r="66" customFormat="false" ht="15.75" hidden="false" customHeight="false" outlineLevel="0" collapsed="false">
      <c r="A66" s="8"/>
      <c r="B66" s="24" t="s">
        <v>13</v>
      </c>
      <c r="C66" s="25" t="s">
        <v>14</v>
      </c>
      <c r="D66" s="38" t="n">
        <f aca="false">D53+D56+D65</f>
        <v>24</v>
      </c>
      <c r="E66" s="38" t="n">
        <f aca="false">E53+E56+E65</f>
        <v>360</v>
      </c>
      <c r="F66" s="26" t="n">
        <v>15</v>
      </c>
      <c r="G66" s="38" t="n">
        <f aca="false">G53+G56+G65</f>
        <v>3</v>
      </c>
      <c r="H66" s="38" t="n">
        <f aca="false">H53+H56+H65</f>
        <v>45</v>
      </c>
      <c r="I66" s="38" t="n">
        <f aca="false">I53+I56+I65</f>
        <v>21</v>
      </c>
      <c r="J66" s="38" t="n">
        <f aca="false">J53+J56+J65</f>
        <v>315</v>
      </c>
    </row>
    <row r="67" customFormat="false" ht="15" hidden="false" customHeight="true" outlineLevel="0" collapsed="false">
      <c r="A67" s="8" t="s">
        <v>42</v>
      </c>
      <c r="B67" s="27" t="s">
        <v>43</v>
      </c>
      <c r="C67" s="28" t="n">
        <v>1</v>
      </c>
      <c r="D67" s="34" t="n">
        <v>1</v>
      </c>
      <c r="E67" s="34" t="n">
        <v>15</v>
      </c>
      <c r="F67" s="34" t="n">
        <v>15</v>
      </c>
      <c r="G67" s="34" t="n">
        <v>1</v>
      </c>
      <c r="H67" s="34" t="n">
        <v>15</v>
      </c>
      <c r="I67" s="34" t="n">
        <v>0</v>
      </c>
      <c r="J67" s="34" t="n">
        <v>0</v>
      </c>
    </row>
    <row r="68" customFormat="false" ht="15" hidden="false" customHeight="false" outlineLevel="0" collapsed="false">
      <c r="A68" s="8"/>
      <c r="B68" s="11" t="s">
        <v>13</v>
      </c>
      <c r="C68" s="12" t="s">
        <v>14</v>
      </c>
      <c r="D68" s="35" t="n">
        <f aca="false">D67</f>
        <v>1</v>
      </c>
      <c r="E68" s="35" t="n">
        <f aca="false">E67</f>
        <v>15</v>
      </c>
      <c r="F68" s="35" t="n">
        <f aca="false">F67</f>
        <v>15</v>
      </c>
      <c r="G68" s="35" t="n">
        <f aca="false">G67</f>
        <v>1</v>
      </c>
      <c r="H68" s="35" t="n">
        <f aca="false">H67</f>
        <v>15</v>
      </c>
      <c r="I68" s="35" t="n">
        <f aca="false">I67</f>
        <v>0</v>
      </c>
      <c r="J68" s="35" t="n">
        <f aca="false">J67</f>
        <v>0</v>
      </c>
    </row>
    <row r="69" customFormat="false" ht="15" hidden="false" customHeight="false" outlineLevel="0" collapsed="false">
      <c r="A69" s="8"/>
      <c r="B69" s="39"/>
      <c r="C69" s="19" t="n">
        <v>2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15" hidden="false" customHeight="false" outlineLevel="0" collapsed="false">
      <c r="A70" s="8"/>
      <c r="B70" s="11" t="s">
        <v>13</v>
      </c>
      <c r="C70" s="12" t="s">
        <v>14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5" t="n">
        <f aca="false">G69</f>
        <v>0</v>
      </c>
      <c r="H70" s="35" t="n">
        <f aca="false">H69</f>
        <v>0</v>
      </c>
      <c r="I70" s="35" t="n">
        <f aca="false">I69</f>
        <v>0</v>
      </c>
      <c r="J70" s="35" t="n">
        <f aca="false">J69</f>
        <v>0</v>
      </c>
    </row>
    <row r="71" customFormat="false" ht="30" hidden="false" customHeight="false" outlineLevel="0" collapsed="false">
      <c r="A71" s="8"/>
      <c r="B71" s="11" t="s">
        <v>43</v>
      </c>
      <c r="C71" s="19" t="s">
        <v>17</v>
      </c>
      <c r="D71" s="37" t="n">
        <v>1</v>
      </c>
      <c r="E71" s="37" t="n">
        <v>15</v>
      </c>
      <c r="F71" s="37" t="n">
        <v>15</v>
      </c>
      <c r="G71" s="37" t="n">
        <v>1</v>
      </c>
      <c r="H71" s="37" t="n">
        <v>15</v>
      </c>
      <c r="I71" s="37" t="n">
        <v>0</v>
      </c>
      <c r="J71" s="37" t="n">
        <v>0</v>
      </c>
    </row>
    <row r="72" customFormat="false" ht="15" hidden="false" customHeight="false" outlineLevel="0" collapsed="false">
      <c r="A72" s="8"/>
      <c r="B72" s="11" t="s">
        <v>13</v>
      </c>
      <c r="C72" s="12" t="s">
        <v>14</v>
      </c>
      <c r="D72" s="35" t="n">
        <f aca="false">D71</f>
        <v>1</v>
      </c>
      <c r="E72" s="35" t="n">
        <f aca="false">E71</f>
        <v>15</v>
      </c>
      <c r="F72" s="22" t="n">
        <v>15</v>
      </c>
      <c r="G72" s="35" t="n">
        <f aca="false">G71</f>
        <v>1</v>
      </c>
      <c r="H72" s="35" t="n">
        <f aca="false">H71</f>
        <v>15</v>
      </c>
      <c r="I72" s="35" t="n">
        <f aca="false">I71</f>
        <v>0</v>
      </c>
      <c r="J72" s="35" t="n">
        <f aca="false">J71</f>
        <v>0</v>
      </c>
    </row>
    <row r="73" customFormat="false" ht="15.75" hidden="false" customHeight="false" outlineLevel="0" collapsed="false">
      <c r="A73" s="8"/>
      <c r="B73" s="24" t="s">
        <v>13</v>
      </c>
      <c r="C73" s="25" t="s">
        <v>14</v>
      </c>
      <c r="D73" s="38" t="n">
        <f aca="false">D68+D70+D72</f>
        <v>2</v>
      </c>
      <c r="E73" s="38" t="n">
        <f aca="false">E68+E70+E72</f>
        <v>30</v>
      </c>
      <c r="F73" s="26" t="n">
        <v>15</v>
      </c>
      <c r="G73" s="38" t="n">
        <f aca="false">G68+G70+G72</f>
        <v>2</v>
      </c>
      <c r="H73" s="38" t="n">
        <f aca="false">H68+H70+H72</f>
        <v>30</v>
      </c>
      <c r="I73" s="38" t="n">
        <f aca="false">I68+I70+I72</f>
        <v>0</v>
      </c>
      <c r="J73" s="38" t="n">
        <f aca="false">J68+J70+J72</f>
        <v>0</v>
      </c>
    </row>
    <row r="74" customFormat="false" ht="15" hidden="false" customHeight="true" outlineLevel="0" collapsed="false">
      <c r="A74" s="8" t="s">
        <v>44</v>
      </c>
      <c r="B74" s="27"/>
      <c r="C74" s="28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</row>
    <row r="75" customFormat="false" ht="15" hidden="false" customHeight="false" outlineLevel="0" collapsed="false">
      <c r="A75" s="8"/>
      <c r="B75" s="11" t="s">
        <v>13</v>
      </c>
      <c r="C75" s="12" t="s">
        <v>14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15" hidden="false" customHeight="false" outlineLevel="0" collapsed="false">
      <c r="A76" s="8"/>
      <c r="B76" s="11"/>
      <c r="C76" s="19" t="n">
        <v>2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</row>
    <row r="77" customFormat="false" ht="15" hidden="false" customHeight="false" outlineLevel="0" collapsed="false">
      <c r="A77" s="8"/>
      <c r="B77" s="11" t="s">
        <v>13</v>
      </c>
      <c r="C77" s="12" t="s">
        <v>14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30" hidden="false" customHeight="false" outlineLevel="0" collapsed="false">
      <c r="A78" s="8"/>
      <c r="B78" s="11"/>
      <c r="C78" s="19" t="s">
        <v>17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</row>
    <row r="79" customFormat="false" ht="15" hidden="false" customHeight="false" outlineLevel="0" collapsed="false">
      <c r="A79" s="8"/>
      <c r="B79" s="11" t="s">
        <v>13</v>
      </c>
      <c r="C79" s="12" t="s">
        <v>14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  <row r="80" customFormat="false" ht="15.75" hidden="false" customHeight="false" outlineLevel="0" collapsed="false">
      <c r="A80" s="8"/>
      <c r="B80" s="24" t="s">
        <v>13</v>
      </c>
      <c r="C80" s="25" t="s">
        <v>14</v>
      </c>
      <c r="D80" s="38" t="n">
        <f aca="false">D74+D76+D78</f>
        <v>0</v>
      </c>
      <c r="E80" s="38" t="n">
        <f aca="false">E74+E76+E78</f>
        <v>0</v>
      </c>
      <c r="F80" s="38" t="n">
        <f aca="false">F74+F76+F78</f>
        <v>0</v>
      </c>
      <c r="G80" s="38" t="n">
        <f aca="false">G74+G76+G78</f>
        <v>0</v>
      </c>
      <c r="H80" s="38" t="n">
        <f aca="false">H74+H76+H78</f>
        <v>0</v>
      </c>
      <c r="I80" s="38" t="n">
        <f aca="false">I74+I76+I78</f>
        <v>0</v>
      </c>
      <c r="J80" s="38" t="n">
        <f aca="false">J74+J76+J78</f>
        <v>0</v>
      </c>
    </row>
    <row r="81" customFormat="false" ht="15" hidden="false" customHeight="true" outlineLevel="0" collapsed="false">
      <c r="A81" s="8" t="s">
        <v>45</v>
      </c>
      <c r="B81" s="27"/>
      <c r="C81" s="28" t="n">
        <v>1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</row>
    <row r="82" customFormat="false" ht="15" hidden="false" customHeight="false" outlineLevel="0" collapsed="false">
      <c r="A82" s="8"/>
      <c r="B82" s="11" t="s">
        <v>13</v>
      </c>
      <c r="C82" s="12" t="s">
        <v>14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</row>
    <row r="83" customFormat="false" ht="15" hidden="false" customHeight="false" outlineLevel="0" collapsed="false">
      <c r="A83" s="8"/>
      <c r="B83" s="11"/>
      <c r="C83" s="19" t="n">
        <v>2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5" hidden="false" customHeight="false" outlineLevel="0" collapsed="false">
      <c r="A84" s="8"/>
      <c r="B84" s="11" t="s">
        <v>13</v>
      </c>
      <c r="C84" s="12" t="s">
        <v>14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</row>
    <row r="85" customFormat="false" ht="30" hidden="false" customHeight="false" outlineLevel="0" collapsed="false">
      <c r="A85" s="8"/>
      <c r="B85" s="11"/>
      <c r="C85" s="19" t="s">
        <v>17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15" hidden="false" customHeight="false" outlineLevel="0" collapsed="false">
      <c r="A86" s="8"/>
      <c r="B86" s="11" t="s">
        <v>13</v>
      </c>
      <c r="C86" s="12" t="s">
        <v>1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</row>
    <row r="87" customFormat="false" ht="15.75" hidden="false" customHeight="false" outlineLevel="0" collapsed="false">
      <c r="A87" s="8"/>
      <c r="B87" s="24" t="s">
        <v>13</v>
      </c>
      <c r="C87" s="25" t="s">
        <v>14</v>
      </c>
      <c r="D87" s="38" t="n">
        <f aca="false">D81+D83+D85</f>
        <v>0</v>
      </c>
      <c r="E87" s="38" t="n">
        <f aca="false">E81+E83+E85</f>
        <v>0</v>
      </c>
      <c r="F87" s="38" t="n">
        <f aca="false">F81+F83+F85</f>
        <v>0</v>
      </c>
      <c r="G87" s="38" t="n">
        <f aca="false">G81+G83+G85</f>
        <v>0</v>
      </c>
      <c r="H87" s="38" t="n">
        <f aca="false">H81+H83+H85</f>
        <v>0</v>
      </c>
      <c r="I87" s="38" t="n">
        <f aca="false">I81+I83+I85</f>
        <v>0</v>
      </c>
      <c r="J87" s="38" t="n">
        <f aca="false">J81+J83+J85</f>
        <v>0</v>
      </c>
    </row>
    <row r="88" customFormat="false" ht="15" hidden="false" customHeight="true" outlineLevel="0" collapsed="false">
      <c r="A88" s="8" t="s">
        <v>46</v>
      </c>
      <c r="B88" s="27" t="s">
        <v>13</v>
      </c>
      <c r="C88" s="40" t="n">
        <v>1</v>
      </c>
      <c r="D88" s="34" t="n">
        <f aca="false">D7+D17+D26+D33+D40+D53+D68+D75+D82</f>
        <v>16</v>
      </c>
      <c r="E88" s="34" t="n">
        <f aca="false">E7+E17+E26+E33+E40+E53+E68+E75+E82</f>
        <v>240</v>
      </c>
      <c r="F88" s="34" t="n">
        <v>15</v>
      </c>
      <c r="G88" s="34" t="n">
        <f aca="false">G7+G17+G26+G33+G40+G53+G68+G75+G82</f>
        <v>4</v>
      </c>
      <c r="H88" s="34" t="n">
        <f aca="false">H7+H17+H26+H33+H40+H53+H68+H75+H82</f>
        <v>60</v>
      </c>
      <c r="I88" s="34" t="n">
        <f aca="false">I7+I17+I26+I33+I40+I53+I68+I75+I82</f>
        <v>12</v>
      </c>
      <c r="J88" s="34" t="n">
        <f aca="false">J7+J17+J26+J33+J40+J53+J68+J75+J82</f>
        <v>180</v>
      </c>
    </row>
    <row r="89" customFormat="false" ht="15" hidden="false" customHeight="false" outlineLevel="0" collapsed="false">
      <c r="A89" s="8"/>
      <c r="B89" s="11" t="s">
        <v>13</v>
      </c>
      <c r="C89" s="41" t="n">
        <v>2</v>
      </c>
      <c r="D89" s="37" t="n">
        <f aca="false">D11+D19+D28+D35+D42+D56+D70+D77+D84</f>
        <v>8</v>
      </c>
      <c r="E89" s="37" t="n">
        <f aca="false">E11+E19+E28+E35+E42+E56+E70+E77+E84</f>
        <v>120</v>
      </c>
      <c r="F89" s="37" t="n">
        <v>15</v>
      </c>
      <c r="G89" s="37" t="n">
        <f aca="false">G11+G19+G28+G35+G42+G56+G70+G77+G84</f>
        <v>5</v>
      </c>
      <c r="H89" s="37" t="n">
        <f aca="false">H11+H19+H28+H35+H42+H56+H70+H77+H84</f>
        <v>75</v>
      </c>
      <c r="I89" s="37" t="n">
        <f aca="false">I11+I19+I28+I35+I42+I56+I70+I77+I84</f>
        <v>3</v>
      </c>
      <c r="J89" s="37" t="n">
        <f aca="false">J11+J19+J28+J35+J42+J56+J70+J77+J84</f>
        <v>45</v>
      </c>
    </row>
    <row r="90" customFormat="false" ht="30" hidden="false" customHeight="false" outlineLevel="0" collapsed="false">
      <c r="A90" s="8"/>
      <c r="B90" s="11" t="s">
        <v>13</v>
      </c>
      <c r="C90" s="41" t="s">
        <v>17</v>
      </c>
      <c r="D90" s="37" t="n">
        <f aca="false">D14+D23+D30+D37+D44+D65+D72+D79+D86</f>
        <v>23</v>
      </c>
      <c r="E90" s="37" t="n">
        <f aca="false">E14+E23+E30+E37+E44+E65+E72+E79+E86</f>
        <v>345</v>
      </c>
      <c r="F90" s="37" t="n">
        <v>15</v>
      </c>
      <c r="G90" s="37" t="n">
        <f aca="false">G14+G23+G30+G37+G44+G65+G72+G79+G86</f>
        <v>6</v>
      </c>
      <c r="H90" s="37" t="n">
        <f aca="false">H14+H23+H30+H37+H44+H65+H72+H79+H86</f>
        <v>90</v>
      </c>
      <c r="I90" s="37" t="n">
        <f aca="false">I14+I23+I30+I37+I44+I65+I72+I79+I86</f>
        <v>17</v>
      </c>
      <c r="J90" s="37" t="n">
        <f aca="false">J14+J23+J30+J37+J44+J65+J72+J79+J86</f>
        <v>225</v>
      </c>
    </row>
    <row r="91" customFormat="false" ht="15.75" hidden="false" customHeight="false" outlineLevel="0" collapsed="false">
      <c r="A91" s="8"/>
      <c r="B91" s="24" t="s">
        <v>13</v>
      </c>
      <c r="C91" s="25" t="s">
        <v>14</v>
      </c>
      <c r="D91" s="38" t="n">
        <f aca="false">D88+D89+D90</f>
        <v>47</v>
      </c>
      <c r="E91" s="38" t="n">
        <f aca="false">E88+E89+E90</f>
        <v>705</v>
      </c>
      <c r="F91" s="38" t="n">
        <v>15</v>
      </c>
      <c r="G91" s="38" t="n">
        <f aca="false">G88+G89+G90</f>
        <v>15</v>
      </c>
      <c r="H91" s="38" t="n">
        <f aca="false">H88+H89+H90</f>
        <v>225</v>
      </c>
      <c r="I91" s="38" t="n">
        <f aca="false">I88+I89+I90</f>
        <v>32</v>
      </c>
      <c r="J91" s="38" t="n">
        <f aca="false">J88+J89+J90</f>
        <v>450</v>
      </c>
    </row>
    <row r="92" customFormat="false" ht="15" hidden="false" customHeight="false" outlineLevel="0" collapsed="false">
      <c r="A92" s="42"/>
      <c r="B92" s="43"/>
      <c r="C92" s="44"/>
      <c r="D92" s="44"/>
      <c r="E92" s="44"/>
      <c r="F92" s="44"/>
      <c r="G92" s="44"/>
      <c r="H92" s="44"/>
      <c r="I92" s="44"/>
      <c r="J92" s="44"/>
    </row>
    <row r="93" customFormat="false" ht="18.75" hidden="false" customHeight="true" outlineLevel="0" collapsed="false">
      <c r="A93" s="45"/>
      <c r="B93" s="46" t="s">
        <v>47</v>
      </c>
      <c r="C93" s="46"/>
      <c r="D93" s="46"/>
      <c r="E93" s="47"/>
      <c r="F93" s="47"/>
      <c r="G93" s="48" t="s">
        <v>48</v>
      </c>
      <c r="H93" s="48"/>
      <c r="I93" s="48"/>
      <c r="J93" s="44"/>
    </row>
    <row r="94" customFormat="false" ht="18.75" hidden="false" customHeight="false" outlineLevel="0" collapsed="false">
      <c r="A94" s="45"/>
      <c r="B94" s="49" t="s">
        <v>49</v>
      </c>
      <c r="C94" s="47"/>
      <c r="D94" s="47"/>
      <c r="E94" s="47"/>
      <c r="F94" s="47"/>
      <c r="G94" s="47"/>
      <c r="H94" s="47"/>
      <c r="I94" s="44"/>
      <c r="J94" s="44"/>
    </row>
    <row r="96" customFormat="false" ht="15.75" hidden="false" customHeight="false" outlineLevel="0" collapsed="false">
      <c r="B96" s="50" t="s">
        <v>50</v>
      </c>
      <c r="C96" s="50"/>
      <c r="D96" s="50"/>
      <c r="E96" s="50"/>
      <c r="F96" s="50"/>
      <c r="G96" s="50"/>
      <c r="H96" s="50"/>
      <c r="I96" s="50"/>
    </row>
    <row r="97" customFormat="false" ht="15.75" hidden="false" customHeight="false" outlineLevel="0" collapsed="false">
      <c r="B97" s="50" t="s">
        <v>51</v>
      </c>
      <c r="C97" s="50"/>
      <c r="D97" s="50"/>
      <c r="E97" s="50"/>
      <c r="F97" s="50"/>
      <c r="G97" s="50"/>
      <c r="H97" s="50"/>
      <c r="I97" s="50"/>
    </row>
    <row r="100" customFormat="false" ht="12.75" hidden="false" customHeight="false" outlineLevel="0" collapsed="false">
      <c r="D100" s="51" t="s">
        <v>52</v>
      </c>
      <c r="E100" s="51" t="s">
        <v>53</v>
      </c>
      <c r="F100" s="51" t="s">
        <v>54</v>
      </c>
      <c r="G100" s="51" t="s">
        <v>55</v>
      </c>
      <c r="H100" s="51" t="s">
        <v>56</v>
      </c>
    </row>
    <row r="101" customFormat="false" ht="12.75" hidden="false" customHeight="false" outlineLevel="0" collapsed="false">
      <c r="D101" s="52"/>
      <c r="E101" s="52"/>
      <c r="F101" s="52"/>
      <c r="G101" s="52"/>
      <c r="H101" s="52"/>
    </row>
    <row r="102" customFormat="false" ht="12.75" hidden="false" customHeight="false" outlineLevel="0" collapsed="false">
      <c r="D102" s="52" t="s">
        <v>57</v>
      </c>
      <c r="E102" s="52" t="s">
        <v>58</v>
      </c>
      <c r="F102" s="52" t="s">
        <v>59</v>
      </c>
      <c r="G102" s="52" t="s">
        <v>60</v>
      </c>
      <c r="H102" s="52" t="s">
        <v>60</v>
      </c>
      <c r="J102" s="3" t="s">
        <v>61</v>
      </c>
    </row>
    <row r="103" customFormat="false" ht="12.75" hidden="false" customHeight="false" outlineLevel="0" collapsed="false">
      <c r="D103" s="52"/>
      <c r="E103" s="52" t="s">
        <v>62</v>
      </c>
      <c r="F103" s="52"/>
      <c r="G103" s="52"/>
      <c r="H103" s="52"/>
    </row>
    <row r="104" customFormat="false" ht="12.75" hidden="false" customHeight="false" outlineLevel="0" collapsed="false">
      <c r="D104" s="52"/>
      <c r="E104" s="52"/>
      <c r="F104" s="52"/>
      <c r="G104" s="52"/>
      <c r="H104" s="52"/>
    </row>
    <row r="105" customFormat="false" ht="12.75" hidden="false" customHeight="false" outlineLevel="0" collapsed="false"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D106" s="52"/>
      <c r="E106" s="52"/>
      <c r="F106" s="52"/>
      <c r="G106" s="52"/>
      <c r="H106" s="52"/>
    </row>
    <row r="107" customFormat="false" ht="12.75" hidden="false" customHeight="false" outlineLevel="0" collapsed="false">
      <c r="D107" s="51" t="s">
        <v>63</v>
      </c>
      <c r="E107" s="51" t="s">
        <v>64</v>
      </c>
      <c r="F107" s="51" t="s">
        <v>65</v>
      </c>
      <c r="G107" s="51" t="s">
        <v>66</v>
      </c>
      <c r="H107" s="51" t="s">
        <v>66</v>
      </c>
      <c r="J107" s="3" t="s">
        <v>67</v>
      </c>
    </row>
  </sheetData>
  <mergeCells count="25">
    <mergeCell ref="A1:J1"/>
    <mergeCell ref="A2:J2"/>
    <mergeCell ref="A3:A5"/>
    <mergeCell ref="B3:B5"/>
    <mergeCell ref="C3:C5"/>
    <mergeCell ref="D3:D5"/>
    <mergeCell ref="E3:E5"/>
    <mergeCell ref="F3:F5"/>
    <mergeCell ref="G3:J3"/>
    <mergeCell ref="G4:H4"/>
    <mergeCell ref="I4:J4"/>
    <mergeCell ref="A6:A15"/>
    <mergeCell ref="A16:A24"/>
    <mergeCell ref="A25:A31"/>
    <mergeCell ref="A32:A38"/>
    <mergeCell ref="A39:A45"/>
    <mergeCell ref="A46:A66"/>
    <mergeCell ref="A67:A73"/>
    <mergeCell ref="A74:A80"/>
    <mergeCell ref="A81:A87"/>
    <mergeCell ref="A88:A91"/>
    <mergeCell ref="B93:D93"/>
    <mergeCell ref="G93:I93"/>
    <mergeCell ref="B96:I96"/>
    <mergeCell ref="B97:I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1:19Z</dcterms:created>
  <dc:creator/>
  <dc:description/>
  <dc:language>en-US</dc:language>
  <cp:lastModifiedBy>МеЛеНиУМ</cp:lastModifiedBy>
  <cp:lastPrinted>2016-09-02T11:43:52Z</cp:lastPrinted>
  <dcterms:modified xsi:type="dcterms:W3CDTF">2016-09-02T11:45:31Z</dcterms:modified>
  <cp:revision>0</cp:revision>
  <dc:subject/>
  <dc:title/>
</cp:coreProperties>
</file>